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NO EXISTEN DOCUMENTOS EN QUE SE RELACIONEN LOS DOCUMENTOS SOLICITADOS EN EL FORMATO YA QUE HASTA EL MOMENTO NO SE REALIZAN ESTE TIPO DE ENVIAD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3116</v>
      </c>
      <c r="R8" s="1" t="s">
        <v>59</v>
      </c>
      <c r="S8" s="1" t="n">
        <v>2017</v>
      </c>
      <c r="T8" s="5" t="n">
        <v>43100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16T17:20:57Z</dcterms:modified>
  <cp:revision>0</cp:revision>
  <dc:subject/>
  <dc:title/>
</cp:coreProperties>
</file>